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7</xdr:rowOff>
              </xdr:from>
              <xdr:to>
                <xdr:col>4</xdr:col>
                <xdr:colOff>-545</xdr:colOff>
                <xdr:row>149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5</xdr:rowOff>
              </xdr:from>
              <xdr:to>
                <xdr:col>8</xdr:col>
                <xdr:colOff>10</xdr:colOff>
                <xdr:row>1155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9</xdr:rowOff>
              </xdr:from>
              <xdr:to>
                <xdr:col>7</xdr:col>
                <xdr:colOff>22</xdr:colOff>
                <xdr:row>131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5</xdr:rowOff>
              </xdr:from>
              <xdr:to>
                <xdr:col>6</xdr:col>
                <xdr:colOff>62</xdr:colOff>
                <xdr:row>1472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3</xdr:rowOff>
              </xdr:from>
              <xdr:to>
                <xdr:col>5</xdr:col>
                <xdr:colOff>113</xdr:colOff>
                <xdr:row>1481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31</xdr:rowOff>
              </xdr:from>
              <xdr:to>
                <xdr:col>7</xdr:col>
                <xdr:colOff>101</xdr:colOff>
                <xdr:row>620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13</xdr:rowOff>
              </xdr:from>
              <xdr:to>
                <xdr:col>9</xdr:col>
                <xdr:colOff>43</xdr:colOff>
                <xdr:row>89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6</xdr:rowOff>
              </xdr:from>
              <xdr:to>
                <xdr:col>5</xdr:col>
                <xdr:colOff>101</xdr:colOff>
                <xdr:row>105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11</xdr:rowOff>
              </xdr:from>
              <xdr:to>
                <xdr:col>5</xdr:col>
                <xdr:colOff>74</xdr:colOff>
                <xdr:row>106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5</xdr:rowOff>
              </xdr:from>
              <xdr:to>
                <xdr:col>7</xdr:col>
                <xdr:colOff>35</xdr:colOff>
                <xdr:row>106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1</xdr:rowOff>
              </xdr:from>
              <xdr:to>
                <xdr:col>7</xdr:col>
                <xdr:colOff>97</xdr:colOff>
                <xdr:row>1155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20</xdr:rowOff>
              </xdr:from>
              <xdr:to>
                <xdr:col>6</xdr:col>
                <xdr:colOff>27</xdr:colOff>
                <xdr:row>1392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8</xdr:rowOff>
              </xdr:from>
              <xdr:to>
                <xdr:col>5</xdr:col>
                <xdr:colOff>113</xdr:colOff>
                <xdr:row>1436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5</xdr:rowOff>
              </xdr:from>
              <xdr:to>
                <xdr:col>5</xdr:col>
                <xdr:colOff>113</xdr:colOff>
                <xdr:row>144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0490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210490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0490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210490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35515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4635515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35515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4635515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46005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4846005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57218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4857218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844929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4844929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46005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0490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35515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844929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844929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4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0490</v>
      </c>
      <c r="F205" s="911" t="n">
        <f aca="false">SUMIF($B$607:$B$12313,$B205,F$607:F$12313)</f>
        <v>43059</v>
      </c>
      <c r="G205" s="912" t="n">
        <f aca="false">SUMIF($B$607:$B$12313,$B205,G$607:G$12313)</f>
        <v>16743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53326</v>
      </c>
      <c r="F210" s="930" t="n">
        <f aca="false">SUMIF($C$607:$C$12313,$C210,F$607:F$12313)</f>
        <v>20544</v>
      </c>
      <c r="G210" s="931" t="n">
        <f aca="false">SUMIF($C$607:$C$12313,$C210,G$607:G$12313)</f>
        <v>13278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7164</v>
      </c>
      <c r="F212" s="954" t="n">
        <f aca="false">SUMIF($C$607:$C$12313,$C212,F$607:F$12313)</f>
        <v>22515</v>
      </c>
      <c r="G212" s="955" t="n">
        <f aca="false">SUMIF($C$607:$C$12313,$C212,G$607:G$12313)</f>
        <v>34649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75941</v>
      </c>
      <c r="F275" s="911" t="n">
        <f aca="false">SUMIF($B$607:$B$12313,$B275,F$607:F$12313)</f>
        <v>653291</v>
      </c>
      <c r="G275" s="912" t="n">
        <f aca="false">SUMIF($B$607:$B$12313,$B275,G$607:G$12313)</f>
        <v>282265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159574</v>
      </c>
      <c r="F276" s="911" t="n">
        <f aca="false">SUMIF($B$607:$B$12313,$B276,F$607:F$12313)</f>
        <v>528102</v>
      </c>
      <c r="G276" s="912" t="n">
        <f aca="false">SUMIF($B$607:$B$12313,$B276,G$607:G$12313)</f>
        <v>631472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38023</v>
      </c>
      <c r="F279" s="930" t="n">
        <f aca="false">SUMIF($C$607:$C$12313,$C279,F$607:F$12313)</f>
        <v>358474</v>
      </c>
      <c r="G279" s="931" t="n">
        <f aca="false">SUMIF($C$607:$C$12313,$C279,G$607:G$12313)</f>
        <v>279549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9214</v>
      </c>
      <c r="F281" s="930" t="n">
        <f aca="false">SUMIF($C$607:$C$12313,$C281,F$607:F$12313)</f>
        <v>0</v>
      </c>
      <c r="G281" s="931" t="n">
        <f aca="false">SUMIF($C$607:$C$12313,$C281,G$607:G$12313)</f>
        <v>69214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5</v>
      </c>
      <c r="F283" s="922" t="n">
        <f aca="false">SUMIF($C$607:$C$12313,$C283,F$607:F$12313)</f>
        <v>169628</v>
      </c>
      <c r="G283" s="923" t="n">
        <f aca="false">SUMIF($C$607:$C$12313,$C283,G$607:G$12313)</f>
        <v>74207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846005</v>
      </c>
      <c r="F301" s="1041" t="n">
        <f aca="false">SUMIF($C$607:$C$12313,$C301,F$607:F$12313)</f>
        <v>1224452</v>
      </c>
      <c r="G301" s="1042" t="n">
        <f aca="false">SUMIF($C$607:$C$12313,$C301,G$607:G$12313)</f>
        <v>3621553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842401</v>
      </c>
      <c r="F399" s="1139" t="n">
        <f aca="false">SUM(F400:F401)</f>
        <v>1224452</v>
      </c>
      <c r="G399" s="1163" t="n">
        <f aca="false">SUM(G400:G401)</f>
        <v>361794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842401</v>
      </c>
      <c r="F400" s="800" t="n">
        <v>1224452</v>
      </c>
      <c r="G400" s="755" t="n">
        <v>3617949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57218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3632766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-12288</v>
      </c>
      <c r="K424" s="1175" t="n">
        <v>0</v>
      </c>
      <c r="L424" s="1116" t="n">
        <f aca="false">I424+J424+K424</f>
        <v>-1228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37878</v>
      </c>
      <c r="K426" s="1119" t="n">
        <f aca="false">SUM(K427:K428)</f>
        <v>0</v>
      </c>
      <c r="L426" s="1116" t="n">
        <f aca="false">SUM(L427:L428)</f>
        <v>13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37878</v>
      </c>
      <c r="K427" s="747" t="n">
        <v>0</v>
      </c>
      <c r="L427" s="1120" t="n">
        <f aca="false">I427+J427+K427</f>
        <v>13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0295</v>
      </c>
      <c r="F655" s="911" t="n">
        <f aca="false">SUM(F656:F672)</f>
        <v>0</v>
      </c>
      <c r="G655" s="912" t="n">
        <f aca="false">SUM(G656:G672)</f>
        <v>14029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782</v>
      </c>
      <c r="F660" s="800"/>
      <c r="G660" s="755" t="n">
        <v>132782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93143</v>
      </c>
      <c r="F725" s="1472"/>
      <c r="G725" s="1473" t="n">
        <v>93143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422970</v>
      </c>
      <c r="F726" s="911" t="n">
        <f aca="false">SUM(F727:F733)</f>
        <v>0</v>
      </c>
      <c r="G726" s="912" t="n">
        <f aca="false">SUM(G727:G733)</f>
        <v>42297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49</v>
      </c>
      <c r="F729" s="800"/>
      <c r="G729" s="755" t="n">
        <v>279549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9214</v>
      </c>
      <c r="F731" s="800"/>
      <c r="G731" s="755" t="n">
        <v>69214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7</v>
      </c>
      <c r="F733" s="807"/>
      <c r="G733" s="808" t="n">
        <v>74207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059</v>
      </c>
      <c r="F793" s="911" t="n">
        <f aca="false">SUM(F794:F810)</f>
        <v>43059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53291</v>
      </c>
      <c r="F863" s="1472" t="n">
        <v>653291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28102</v>
      </c>
      <c r="F864" s="911" t="n">
        <f aca="false">SUM(F865:F871)</f>
        <v>52810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58474</v>
      </c>
      <c r="F867" s="800" t="n">
        <v>358474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 t="n">
        <v>0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882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 t="n">
        <v>0</v>
      </c>
      <c r="G938" s="1309" t="n">
        <v>27136</v>
      </c>
      <c r="H938" s="1476"/>
      <c r="I938" s="1332" t="n">
        <v>0</v>
      </c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 t="n">
        <v>0</v>
      </c>
      <c r="G1001" s="1473" t="n">
        <v>2729507</v>
      </c>
      <c r="H1001" s="1474"/>
      <c r="I1001" s="1472" t="n">
        <v>0</v>
      </c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 t="n">
        <v>0</v>
      </c>
      <c r="G1008" s="755" t="n">
        <v>208502</v>
      </c>
      <c r="H1008" s="1471"/>
      <c r="I1008" s="800" t="n">
        <v>0</v>
      </c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8</v>
      </c>
      <c r="B1" s="1505" t="s">
        <v>939</v>
      </c>
      <c r="C1" s="1504"/>
    </row>
    <row r="2" customFormat="false" ht="31.5" hidden="false" customHeight="true" outlineLevel="0" collapsed="false">
      <c r="A2" s="1506" t="n">
        <v>0</v>
      </c>
      <c r="B2" s="1507" t="s">
        <v>940</v>
      </c>
      <c r="C2" s="1508" t="s">
        <v>941</v>
      </c>
    </row>
    <row r="3" customFormat="false" ht="35.25" hidden="false" customHeight="true" outlineLevel="0" collapsed="false">
      <c r="A3" s="1506" t="n">
        <v>33</v>
      </c>
      <c r="B3" s="1507" t="s">
        <v>942</v>
      </c>
      <c r="C3" s="1509" t="s">
        <v>943</v>
      </c>
    </row>
    <row r="4" customFormat="false" ht="35.25" hidden="false" customHeight="true" outlineLevel="0" collapsed="false">
      <c r="A4" s="1506" t="n">
        <v>42</v>
      </c>
      <c r="B4" s="1507" t="s">
        <v>944</v>
      </c>
      <c r="C4" s="1510" t="s">
        <v>945</v>
      </c>
    </row>
    <row r="5" customFormat="false" ht="19.5" hidden="false" customHeight="false" outlineLevel="0" collapsed="false">
      <c r="A5" s="1506" t="n">
        <v>96</v>
      </c>
      <c r="B5" s="1507" t="s">
        <v>946</v>
      </c>
      <c r="C5" s="1510" t="s">
        <v>947</v>
      </c>
    </row>
    <row r="6" customFormat="false" ht="19.5" hidden="false" customHeight="false" outlineLevel="0" collapsed="false">
      <c r="A6" s="1506" t="n">
        <v>97</v>
      </c>
      <c r="B6" s="1507" t="s">
        <v>948</v>
      </c>
      <c r="C6" s="1510" t="s">
        <v>949</v>
      </c>
    </row>
    <row r="7" customFormat="false" ht="19.5" hidden="false" customHeight="false" outlineLevel="0" collapsed="false">
      <c r="A7" s="1506" t="n">
        <v>98</v>
      </c>
      <c r="B7" s="1507" t="s">
        <v>950</v>
      </c>
      <c r="C7" s="1510" t="s">
        <v>951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8</v>
      </c>
      <c r="B10" s="1515" t="s">
        <v>952</v>
      </c>
      <c r="C10" s="1514"/>
    </row>
    <row r="11" customFormat="false" ht="14.25" hidden="false" customHeight="false" outlineLevel="0" collapsed="false">
      <c r="A11" s="1516"/>
      <c r="B11" s="1517" t="s">
        <v>953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4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5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6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7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8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9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0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1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2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3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4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5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6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7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8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9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0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1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2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3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4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5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6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7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8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9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0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1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2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3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4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5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6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7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8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9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0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1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2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3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4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5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6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7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8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0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1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2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3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4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5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6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7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8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9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0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1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2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3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4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5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6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7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8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9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0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1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2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3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4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5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6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7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8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9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0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2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3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4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5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7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8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9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0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1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2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3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4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5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6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7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8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9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0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1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2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3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4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5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6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7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8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9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0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1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2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3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4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5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6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7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8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9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0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1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2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3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4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5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6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7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8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9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0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1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2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3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4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5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8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8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8</v>
      </c>
      <c r="B713" s="1602" t="s">
        <v>2050</v>
      </c>
      <c r="C713" s="1601" t="s">
        <v>938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1-13T1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